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1. melléklet" sheetId="1" state="visible" r:id="rId2"/>
    <sheet name="2. melléklet" sheetId="2" state="visible" r:id="rId3"/>
  </sheets>
  <definedNames>
    <definedName function="false" hidden="false" localSheetId="0" name="_xlnm.Print_Area" vbProcedure="false">'1. melléklet'!$A$1:$AE$19</definedName>
    <definedName function="false" hidden="false" localSheetId="0" name="_xlnm.Print_Titles" vbProcedure="false">'1. melléklet'!$A:$A,'1. melléklet'!$2:$3</definedName>
    <definedName function="false" hidden="false" localSheetId="1" name="_xlnm.Print_Area" vbProcedure="false">'2. melléklet'!$A$2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1. melléklet</t>
  </si>
  <si>
    <t xml:space="preserve">Kimutatás </t>
  </si>
  <si>
    <t xml:space="preserve">a 2024. évi maradvány elszámolásról</t>
  </si>
  <si>
    <t xml:space="preserve">adatok Ft-ban</t>
  </si>
  <si>
    <t xml:space="preserve">Intézmény</t>
  </si>
  <si>
    <t xml:space="preserve">Alaptevékenység ktsgvetési bevételei</t>
  </si>
  <si>
    <t xml:space="preserve">Alaptevékenység ktsgvetési kiadásai</t>
  </si>
  <si>
    <t xml:space="preserve">Alaptevékenység finanszírozási bevételei</t>
  </si>
  <si>
    <t xml:space="preserve">Alaptevékeny-ség finanszszírozási kiadásai</t>
  </si>
  <si>
    <t xml:space="preserve">Maradvány összesen</t>
  </si>
  <si>
    <t xml:space="preserve">2024. évi költségvetés terhére vállalt kötelezettségek</t>
  </si>
  <si>
    <t xml:space="preserve">2024. évi költségvetés terhére feladattal terhelt maradvány</t>
  </si>
  <si>
    <t xml:space="preserve">2024. évi költségvetés terhére vállalt kötelezettségek összesen</t>
  </si>
  <si>
    <t xml:space="preserve">Szabad maradvány</t>
  </si>
  <si>
    <t xml:space="preserve">Többlet finanszírozási igény</t>
  </si>
  <si>
    <t xml:space="preserve">Szabad maradványt terhelő kiadások</t>
  </si>
  <si>
    <t xml:space="preserve">2025. évi eredeti költségvetésbe beépítésre került maradvány igénybevétele előirányzatra </t>
  </si>
  <si>
    <t xml:space="preserve">A 2025. évi költségvetésébe beépítésre kerülő összegek </t>
  </si>
  <si>
    <t xml:space="preserve">működési célú</t>
  </si>
  <si>
    <t xml:space="preserve">felhalmozási célú</t>
  </si>
  <si>
    <t xml:space="preserve">összesen</t>
  </si>
  <si>
    <t xml:space="preserve">felhalmo-zási célú</t>
  </si>
  <si>
    <t xml:space="preserve">Tiszaújvárosi Polgármesteri Hivatal</t>
  </si>
  <si>
    <t xml:space="preserve">Tiszaújvárosi Intézményműködtető Központ</t>
  </si>
  <si>
    <t xml:space="preserve">Tiszaújvárosi Humánszolgáltató Központ</t>
  </si>
  <si>
    <t xml:space="preserve">Tiszaújvárosi Napközi Otthonos Óvoda</t>
  </si>
  <si>
    <t xml:space="preserve">Tiszaújvárosi Művelődési Központ és Könyvtár</t>
  </si>
  <si>
    <t xml:space="preserve">Tiszaújváros Városi Rendelőintézet</t>
  </si>
  <si>
    <t xml:space="preserve">Intézmények összesen:</t>
  </si>
  <si>
    <t xml:space="preserve">Tiszaújváros Város Önkormányzata</t>
  </si>
  <si>
    <t xml:space="preserve">*</t>
  </si>
  <si>
    <t xml:space="preserve">Önkormányzat összesen:</t>
  </si>
  <si>
    <t xml:space="preserve">* A 161.374.564 Ft-ból 36.457.620 Ft kötelezettségvállalással terhelt kiadásokra, feladatokra, 1.425.652 Ft a Tiszaújvárois Napközi Otthonos Óvoda, 2.093.746 Ft a Tiszaújvárosi Művelődési Központ és Könyvtár költségvetésébe, 121.397.546 Ft szabad maradvány a tartalékba került beépítésre.</t>
  </si>
  <si>
    <t xml:space="preserve">2. melléklet</t>
  </si>
  <si>
    <t xml:space="preserve">Kimutatás a 2024. évi költségvetési maradványt terhelő kötelezettségvállalásokról </t>
  </si>
  <si>
    <t xml:space="preserve">                  Kötelezettséggel terhelt</t>
  </si>
  <si>
    <t xml:space="preserve">Áthúzódó személyi juttatások</t>
  </si>
  <si>
    <t xml:space="preserve">Áthúzódó járulékok</t>
  </si>
  <si>
    <t xml:space="preserve">Szállítói kötelezettségek</t>
  </si>
  <si>
    <t xml:space="preserve">Áthúzódó egyéb kötelezettségek</t>
  </si>
  <si>
    <t xml:space="preserve">Áthúzódó feladatok</t>
  </si>
  <si>
    <t xml:space="preserve">Összes kötelezettségek</t>
  </si>
  <si>
    <t xml:space="preserve">Mindösszesen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8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8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8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5" min="2" style="0" width="13.7"/>
    <col collapsed="false" customWidth="true" hidden="true" outlineLevel="0" max="6" min="6" style="0" width="13.56"/>
    <col collapsed="false" customWidth="true" hidden="true" outlineLevel="0" max="7" min="7" style="0" width="11.7"/>
    <col collapsed="false" customWidth="true" hidden="false" outlineLevel="0" max="8" min="8" style="0" width="13.7"/>
    <col collapsed="false" customWidth="true" hidden="false" outlineLevel="0" max="11" min="9" style="0" width="11.7"/>
    <col collapsed="false" customWidth="true" hidden="false" outlineLevel="0" max="12" min="12" style="0" width="10.71"/>
    <col collapsed="false" customWidth="true" hidden="false" outlineLevel="0" max="17" min="13" style="0" width="11.7"/>
    <col collapsed="false" customWidth="true" hidden="false" outlineLevel="0" max="18" min="18" style="0" width="12.99"/>
    <col collapsed="false" customWidth="true" hidden="true" outlineLevel="0" max="19" min="19" style="1" width="10.71"/>
    <col collapsed="false" customWidth="true" hidden="true" outlineLevel="0" max="20" min="20" style="1" width="10.13"/>
    <col collapsed="false" customWidth="true" hidden="true" outlineLevel="0" max="21" min="21" style="1" width="9.7"/>
    <col collapsed="false" customWidth="true" hidden="true" outlineLevel="0" max="22" min="22" style="1" width="12.56"/>
    <col collapsed="false" customWidth="true" hidden="true" outlineLevel="0" max="23" min="23" style="1" width="12.99"/>
    <col collapsed="false" customWidth="true" hidden="true" outlineLevel="0" max="24" min="24" style="1" width="12.28"/>
    <col collapsed="false" customWidth="true" hidden="false" outlineLevel="0" max="30" min="25" style="0" width="15.7"/>
    <col collapsed="false" customWidth="true" hidden="false" outlineLevel="0" max="33" min="33" style="0" width="19.28"/>
  </cols>
  <sheetData>
    <row r="1" customFormat="false" ht="19.5" hidden="false" customHeight="true" outlineLevel="0" collapsed="false">
      <c r="F1" s="2"/>
      <c r="G1" s="2"/>
      <c r="P1" s="3" t="s">
        <v>0</v>
      </c>
      <c r="Q1" s="3"/>
      <c r="V1" s="4"/>
      <c r="W1" s="4"/>
      <c r="X1" s="4"/>
      <c r="Y1" s="4"/>
      <c r="Z1" s="4"/>
      <c r="AA1" s="4"/>
      <c r="AB1" s="4"/>
      <c r="AC1" s="4"/>
      <c r="AD1" s="4"/>
    </row>
    <row r="2" customFormat="false" ht="30" hidden="false" customHeight="true" outlineLevel="0" collapsed="false">
      <c r="A2" s="5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6"/>
      <c r="T2" s="6"/>
      <c r="U2" s="6"/>
      <c r="V2" s="7" t="s">
        <v>1</v>
      </c>
      <c r="W2" s="7"/>
      <c r="X2" s="7"/>
      <c r="Y2" s="7"/>
      <c r="Z2" s="7"/>
      <c r="AA2" s="7"/>
      <c r="AB2" s="7"/>
      <c r="AC2" s="7"/>
      <c r="AD2" s="7"/>
    </row>
    <row r="3" customFormat="false" ht="30" hidden="false" customHeight="true" outlineLevel="0" collapsed="false">
      <c r="A3" s="5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6"/>
      <c r="T3" s="6"/>
      <c r="U3" s="6"/>
      <c r="V3" s="4" t="s">
        <v>2</v>
      </c>
      <c r="W3" s="4"/>
      <c r="X3" s="4"/>
      <c r="Y3" s="4"/>
      <c r="Z3" s="4"/>
      <c r="AA3" s="4"/>
      <c r="AB3" s="4"/>
      <c r="AC3" s="4"/>
      <c r="AD3" s="4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T4" s="9"/>
      <c r="U4" s="9"/>
      <c r="V4" s="9"/>
      <c r="W4" s="9"/>
      <c r="X4" s="9"/>
      <c r="Y4" s="10"/>
      <c r="Z4" s="10"/>
      <c r="AA4" s="10"/>
      <c r="AB4" s="10"/>
      <c r="AC4" s="10"/>
      <c r="AD4" s="10"/>
    </row>
    <row r="5" customFormat="false" ht="15.75" hidden="false" customHeight="true" outlineLevel="0" collapsed="false">
      <c r="A5" s="11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/>
      <c r="X5" s="13"/>
      <c r="Y5" s="12" t="s">
        <v>3</v>
      </c>
      <c r="Z5" s="12"/>
      <c r="AA5" s="12"/>
      <c r="AB5" s="12"/>
      <c r="AC5" s="12"/>
      <c r="AD5" s="12"/>
    </row>
    <row r="6" customFormat="false" ht="30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7" t="s">
        <v>9</v>
      </c>
      <c r="G6" s="17"/>
      <c r="H6" s="17"/>
      <c r="I6" s="18" t="s">
        <v>10</v>
      </c>
      <c r="J6" s="18"/>
      <c r="K6" s="18"/>
      <c r="L6" s="18" t="s">
        <v>11</v>
      </c>
      <c r="M6" s="18"/>
      <c r="N6" s="18"/>
      <c r="O6" s="19" t="s">
        <v>12</v>
      </c>
      <c r="P6" s="19"/>
      <c r="Q6" s="19"/>
      <c r="R6" s="20" t="s">
        <v>13</v>
      </c>
      <c r="S6" s="21" t="s">
        <v>14</v>
      </c>
      <c r="T6" s="21"/>
      <c r="U6" s="21"/>
      <c r="V6" s="22" t="s">
        <v>15</v>
      </c>
      <c r="W6" s="22"/>
      <c r="X6" s="22"/>
      <c r="Y6" s="23" t="s">
        <v>16</v>
      </c>
      <c r="Z6" s="23"/>
      <c r="AA6" s="23"/>
      <c r="AB6" s="23" t="s">
        <v>17</v>
      </c>
      <c r="AC6" s="23"/>
      <c r="AD6" s="23"/>
    </row>
    <row r="7" customFormat="false" ht="30" hidden="false" customHeight="true" outlineLevel="0" collapsed="false">
      <c r="A7" s="14"/>
      <c r="B7" s="15"/>
      <c r="C7" s="16"/>
      <c r="D7" s="16"/>
      <c r="E7" s="16"/>
      <c r="F7" s="17"/>
      <c r="G7" s="17"/>
      <c r="H7" s="17"/>
      <c r="I7" s="18"/>
      <c r="J7" s="18"/>
      <c r="K7" s="18"/>
      <c r="L7" s="18"/>
      <c r="M7" s="18"/>
      <c r="N7" s="18"/>
      <c r="O7" s="19"/>
      <c r="P7" s="19"/>
      <c r="Q7" s="19"/>
      <c r="R7" s="20"/>
      <c r="S7" s="21"/>
      <c r="T7" s="21"/>
      <c r="U7" s="21"/>
      <c r="V7" s="22"/>
      <c r="W7" s="22"/>
      <c r="X7" s="22"/>
      <c r="Y7" s="23"/>
      <c r="Z7" s="23"/>
      <c r="AA7" s="23"/>
      <c r="AB7" s="23"/>
      <c r="AC7" s="23"/>
      <c r="AD7" s="23"/>
    </row>
    <row r="8" customFormat="false" ht="30" hidden="false" customHeight="true" outlineLevel="0" collapsed="false">
      <c r="A8" s="14"/>
      <c r="B8" s="15"/>
      <c r="C8" s="16"/>
      <c r="D8" s="16"/>
      <c r="E8" s="16"/>
      <c r="F8" s="24" t="s">
        <v>18</v>
      </c>
      <c r="G8" s="25" t="s">
        <v>19</v>
      </c>
      <c r="H8" s="26"/>
      <c r="I8" s="27" t="s">
        <v>18</v>
      </c>
      <c r="J8" s="28" t="s">
        <v>19</v>
      </c>
      <c r="K8" s="29" t="s">
        <v>20</v>
      </c>
      <c r="L8" s="30" t="s">
        <v>18</v>
      </c>
      <c r="M8" s="28" t="s">
        <v>21</v>
      </c>
      <c r="N8" s="31" t="s">
        <v>20</v>
      </c>
      <c r="O8" s="32" t="s">
        <v>18</v>
      </c>
      <c r="P8" s="33" t="s">
        <v>19</v>
      </c>
      <c r="Q8" s="34" t="s">
        <v>20</v>
      </c>
      <c r="R8" s="35"/>
      <c r="S8" s="36" t="s">
        <v>18</v>
      </c>
      <c r="T8" s="36" t="s">
        <v>19</v>
      </c>
      <c r="U8" s="37" t="s">
        <v>20</v>
      </c>
      <c r="V8" s="38" t="s">
        <v>18</v>
      </c>
      <c r="W8" s="38" t="s">
        <v>19</v>
      </c>
      <c r="X8" s="38" t="s">
        <v>20</v>
      </c>
      <c r="Y8" s="28" t="s">
        <v>18</v>
      </c>
      <c r="Z8" s="28" t="s">
        <v>19</v>
      </c>
      <c r="AA8" s="31" t="s">
        <v>20</v>
      </c>
      <c r="AB8" s="28" t="s">
        <v>18</v>
      </c>
      <c r="AC8" s="28" t="s">
        <v>19</v>
      </c>
      <c r="AD8" s="31" t="s">
        <v>20</v>
      </c>
    </row>
    <row r="9" customFormat="false" ht="60" hidden="false" customHeight="true" outlineLevel="0" collapsed="false">
      <c r="A9" s="39" t="s">
        <v>22</v>
      </c>
      <c r="B9" s="40" t="n">
        <v>20104140</v>
      </c>
      <c r="C9" s="40" t="n">
        <v>692319108</v>
      </c>
      <c r="D9" s="40" t="n">
        <v>681169809</v>
      </c>
      <c r="E9" s="41" t="n">
        <v>0</v>
      </c>
      <c r="F9" s="42" t="n">
        <f aca="false">H9-G9</f>
        <v>8954841</v>
      </c>
      <c r="G9" s="43" t="n">
        <v>0</v>
      </c>
      <c r="H9" s="44" t="n">
        <f aca="false">B9-C9+D9-E9</f>
        <v>8954841</v>
      </c>
      <c r="I9" s="45" t="n">
        <f aca="false">'2. melléklet'!B8+'2. melléklet'!C8+'2. melléklet'!D8+'2. melléklet'!F8</f>
        <v>8954841</v>
      </c>
      <c r="J9" s="40" t="n">
        <f aca="false">'2. melléklet'!E8+'2. melléklet'!G8</f>
        <v>0</v>
      </c>
      <c r="K9" s="41" t="n">
        <f aca="false">I9+J9</f>
        <v>8954841</v>
      </c>
      <c r="L9" s="46" t="n">
        <f aca="false">'2. melléklet'!H8</f>
        <v>0</v>
      </c>
      <c r="M9" s="41" t="n">
        <f aca="false">'2. melléklet'!I8</f>
        <v>0</v>
      </c>
      <c r="N9" s="47" t="n">
        <f aca="false">L9+M9</f>
        <v>0</v>
      </c>
      <c r="O9" s="48" t="n">
        <f aca="false">I9+L9</f>
        <v>8954841</v>
      </c>
      <c r="P9" s="49" t="n">
        <f aca="false">J9+M9</f>
        <v>0</v>
      </c>
      <c r="Q9" s="50" t="n">
        <f aca="false">O9+P9</f>
        <v>8954841</v>
      </c>
      <c r="R9" s="51" t="n">
        <f aca="false">H9-Q9</f>
        <v>0</v>
      </c>
      <c r="S9" s="52"/>
      <c r="T9" s="52" t="n">
        <v>0</v>
      </c>
      <c r="U9" s="53"/>
      <c r="V9" s="54"/>
      <c r="W9" s="54"/>
      <c r="X9" s="54"/>
      <c r="Y9" s="41" t="n">
        <v>0</v>
      </c>
      <c r="Z9" s="41" t="n">
        <v>0</v>
      </c>
      <c r="AA9" s="47" t="n">
        <f aca="false">Y9+Z9</f>
        <v>0</v>
      </c>
      <c r="AB9" s="41" t="n">
        <f aca="false">O9-Y9</f>
        <v>8954841</v>
      </c>
      <c r="AC9" s="41" t="n">
        <f aca="false">P9-Z9</f>
        <v>0</v>
      </c>
      <c r="AD9" s="47" t="n">
        <f aca="false">AB9+AC9</f>
        <v>8954841</v>
      </c>
      <c r="AG9" s="55"/>
    </row>
    <row r="10" customFormat="false" ht="60" hidden="false" customHeight="true" outlineLevel="0" collapsed="false">
      <c r="A10" s="56" t="s">
        <v>23</v>
      </c>
      <c r="B10" s="40" t="n">
        <v>425577612</v>
      </c>
      <c r="C10" s="40" t="n">
        <v>1555828809</v>
      </c>
      <c r="D10" s="40" t="n">
        <v>1152151487</v>
      </c>
      <c r="E10" s="41" t="n">
        <v>0</v>
      </c>
      <c r="F10" s="57" t="n">
        <f aca="false">H10-G10</f>
        <v>21900290</v>
      </c>
      <c r="G10" s="58" t="n">
        <v>0</v>
      </c>
      <c r="H10" s="44" t="n">
        <f aca="false">B10-C10+D10-E10</f>
        <v>21900290</v>
      </c>
      <c r="I10" s="45" t="n">
        <f aca="false">'2. melléklet'!B9+'2. melléklet'!C9+'2. melléklet'!D9+'2. melléklet'!F9</f>
        <v>11900339</v>
      </c>
      <c r="J10" s="40" t="n">
        <f aca="false">'2. melléklet'!E9+'2. melléklet'!G9</f>
        <v>0</v>
      </c>
      <c r="K10" s="41" t="n">
        <f aca="false">I10+J10</f>
        <v>11900339</v>
      </c>
      <c r="L10" s="46" t="n">
        <f aca="false">'2. melléklet'!H9</f>
        <v>0</v>
      </c>
      <c r="M10" s="41" t="n">
        <f aca="false">'2. melléklet'!I9</f>
        <v>0</v>
      </c>
      <c r="N10" s="47" t="n">
        <f aca="false">L10+M10</f>
        <v>0</v>
      </c>
      <c r="O10" s="48" t="n">
        <f aca="false">I10+L10</f>
        <v>11900339</v>
      </c>
      <c r="P10" s="59" t="n">
        <f aca="false">J10+M10</f>
        <v>0</v>
      </c>
      <c r="Q10" s="50" t="n">
        <f aca="false">O10+P10</f>
        <v>11900339</v>
      </c>
      <c r="R10" s="51" t="n">
        <f aca="false">H10-Q10</f>
        <v>9999951</v>
      </c>
      <c r="S10" s="52" t="n">
        <f aca="false">U10-T10</f>
        <v>0</v>
      </c>
      <c r="T10" s="52" t="n">
        <v>0</v>
      </c>
      <c r="U10" s="53" t="n">
        <v>0</v>
      </c>
      <c r="V10" s="54"/>
      <c r="W10" s="54"/>
      <c r="X10" s="54"/>
      <c r="Y10" s="41" t="n">
        <v>0</v>
      </c>
      <c r="Z10" s="41" t="n">
        <v>0</v>
      </c>
      <c r="AA10" s="47" t="n">
        <f aca="false">Y10+Z10</f>
        <v>0</v>
      </c>
      <c r="AB10" s="41" t="n">
        <f aca="false">O10-Y10</f>
        <v>11900339</v>
      </c>
      <c r="AC10" s="41" t="n">
        <f aca="false">P10-Z10</f>
        <v>0</v>
      </c>
      <c r="AD10" s="47" t="n">
        <f aca="false">AB10+AC10</f>
        <v>11900339</v>
      </c>
      <c r="AG10" s="55"/>
    </row>
    <row r="11" customFormat="false" ht="60" hidden="false" customHeight="true" outlineLevel="0" collapsed="false">
      <c r="A11" s="56" t="s">
        <v>24</v>
      </c>
      <c r="B11" s="40" t="n">
        <v>15838050</v>
      </c>
      <c r="C11" s="40" t="n">
        <v>843304478</v>
      </c>
      <c r="D11" s="40" t="n">
        <v>832674203</v>
      </c>
      <c r="E11" s="41" t="n">
        <v>0</v>
      </c>
      <c r="F11" s="57" t="n">
        <f aca="false">H11-G11</f>
        <v>5207775</v>
      </c>
      <c r="G11" s="58" t="n">
        <v>0</v>
      </c>
      <c r="H11" s="44" t="n">
        <f aca="false">B11-C11+D11-E11</f>
        <v>5207775</v>
      </c>
      <c r="I11" s="45" t="n">
        <f aca="false">'2. melléklet'!B10+'2. melléklet'!C10+'2. melléklet'!D10+'2. melléklet'!F10</f>
        <v>4932800</v>
      </c>
      <c r="J11" s="40" t="n">
        <f aca="false">'2. melléklet'!E10+'2. melléklet'!G10</f>
        <v>0</v>
      </c>
      <c r="K11" s="41" t="n">
        <f aca="false">I11+J11</f>
        <v>4932800</v>
      </c>
      <c r="L11" s="46" t="n">
        <f aca="false">'2. melléklet'!H10</f>
        <v>0</v>
      </c>
      <c r="M11" s="41" t="n">
        <f aca="false">'2. melléklet'!I10</f>
        <v>0</v>
      </c>
      <c r="N11" s="47" t="n">
        <f aca="false">L11+M11</f>
        <v>0</v>
      </c>
      <c r="O11" s="48" t="n">
        <f aca="false">I11+L11</f>
        <v>4932800</v>
      </c>
      <c r="P11" s="59" t="n">
        <f aca="false">J11+M11</f>
        <v>0</v>
      </c>
      <c r="Q11" s="50" t="n">
        <f aca="false">O11+P11</f>
        <v>4932800</v>
      </c>
      <c r="R11" s="51" t="n">
        <f aca="false">H11-Q11</f>
        <v>274975</v>
      </c>
      <c r="S11" s="52" t="n">
        <f aca="false">U11-T11</f>
        <v>0</v>
      </c>
      <c r="T11" s="52" t="n">
        <v>0</v>
      </c>
      <c r="U11" s="53" t="n">
        <v>0</v>
      </c>
      <c r="V11" s="54"/>
      <c r="W11" s="54"/>
      <c r="X11" s="54"/>
      <c r="Y11" s="41" t="n">
        <v>0</v>
      </c>
      <c r="Z11" s="41" t="n">
        <v>0</v>
      </c>
      <c r="AA11" s="47" t="n">
        <f aca="false">Y11+Z11</f>
        <v>0</v>
      </c>
      <c r="AB11" s="41" t="n">
        <f aca="false">O11-Y11</f>
        <v>4932800</v>
      </c>
      <c r="AC11" s="41" t="n">
        <f aca="false">P11-Z11</f>
        <v>0</v>
      </c>
      <c r="AD11" s="47" t="n">
        <f aca="false">AB11+AC11</f>
        <v>4932800</v>
      </c>
      <c r="AG11" s="55"/>
    </row>
    <row r="12" customFormat="false" ht="60" hidden="false" customHeight="true" outlineLevel="0" collapsed="false">
      <c r="A12" s="56" t="s">
        <v>25</v>
      </c>
      <c r="B12" s="40" t="n">
        <v>609000</v>
      </c>
      <c r="C12" s="40" t="n">
        <v>622423429</v>
      </c>
      <c r="D12" s="40" t="n">
        <v>621889100</v>
      </c>
      <c r="E12" s="41" t="n">
        <v>0</v>
      </c>
      <c r="F12" s="57" t="n">
        <f aca="false">H12-G12</f>
        <v>-138110</v>
      </c>
      <c r="G12" s="58" t="n">
        <v>212781</v>
      </c>
      <c r="H12" s="44" t="n">
        <f aca="false">B12-C12+D12-E12</f>
        <v>74671</v>
      </c>
      <c r="I12" s="45" t="n">
        <f aca="false">'2. melléklet'!B11+'2. melléklet'!C11+'2. melléklet'!D11+'2. melléklet'!F11</f>
        <v>74671</v>
      </c>
      <c r="J12" s="40" t="n">
        <f aca="false">'2. melléklet'!E11+'2. melléklet'!G11</f>
        <v>0</v>
      </c>
      <c r="K12" s="41" t="n">
        <f aca="false">I12+J12</f>
        <v>74671</v>
      </c>
      <c r="L12" s="46" t="n">
        <f aca="false">'2. melléklet'!H11</f>
        <v>0</v>
      </c>
      <c r="M12" s="41" t="n">
        <f aca="false">'2. melléklet'!I11</f>
        <v>0</v>
      </c>
      <c r="N12" s="47" t="n">
        <f aca="false">L12+M12</f>
        <v>0</v>
      </c>
      <c r="O12" s="48" t="n">
        <f aca="false">I12+L12</f>
        <v>74671</v>
      </c>
      <c r="P12" s="59" t="n">
        <f aca="false">J12+M12</f>
        <v>0</v>
      </c>
      <c r="Q12" s="50" t="n">
        <f aca="false">O12+P12</f>
        <v>74671</v>
      </c>
      <c r="R12" s="51" t="n">
        <f aca="false">H12-Q12</f>
        <v>0</v>
      </c>
      <c r="S12" s="52" t="n">
        <v>1425652</v>
      </c>
      <c r="T12" s="52" t="n">
        <v>0</v>
      </c>
      <c r="U12" s="53" t="n">
        <v>0</v>
      </c>
      <c r="V12" s="54"/>
      <c r="W12" s="54"/>
      <c r="X12" s="54"/>
      <c r="Y12" s="41" t="n">
        <v>0</v>
      </c>
      <c r="Z12" s="41" t="n">
        <v>0</v>
      </c>
      <c r="AA12" s="47" t="n">
        <f aca="false">Y12+Z12</f>
        <v>0</v>
      </c>
      <c r="AB12" s="41" t="n">
        <f aca="false">O12-Y12</f>
        <v>74671</v>
      </c>
      <c r="AC12" s="41" t="n">
        <f aca="false">P12-Z12</f>
        <v>0</v>
      </c>
      <c r="AD12" s="47" t="n">
        <f aca="false">AB12+AC12</f>
        <v>74671</v>
      </c>
      <c r="AG12" s="55"/>
    </row>
    <row r="13" customFormat="false" ht="60" hidden="false" customHeight="true" outlineLevel="0" collapsed="false">
      <c r="A13" s="56" t="s">
        <v>26</v>
      </c>
      <c r="B13" s="40" t="n">
        <v>35640247</v>
      </c>
      <c r="C13" s="40" t="n">
        <v>365738796</v>
      </c>
      <c r="D13" s="40" t="n">
        <v>348671014</v>
      </c>
      <c r="E13" s="41" t="n">
        <v>0</v>
      </c>
      <c r="F13" s="57" t="n">
        <f aca="false">H13-G13</f>
        <v>18572465</v>
      </c>
      <c r="G13" s="58" t="n">
        <v>0</v>
      </c>
      <c r="H13" s="44" t="n">
        <f aca="false">B13-C13+D13-E13</f>
        <v>18572465</v>
      </c>
      <c r="I13" s="45" t="n">
        <v>18572465</v>
      </c>
      <c r="J13" s="40" t="n">
        <f aca="false">'2. melléklet'!E12+'2. melléklet'!G12</f>
        <v>0</v>
      </c>
      <c r="K13" s="41" t="n">
        <f aca="false">I13+J13</f>
        <v>18572465</v>
      </c>
      <c r="L13" s="46" t="n">
        <f aca="false">'2. melléklet'!H12</f>
        <v>0</v>
      </c>
      <c r="M13" s="41" t="n">
        <f aca="false">'2. melléklet'!I12</f>
        <v>0</v>
      </c>
      <c r="N13" s="47" t="n">
        <f aca="false">L13+M13</f>
        <v>0</v>
      </c>
      <c r="O13" s="48" t="n">
        <f aca="false">I13+L13</f>
        <v>18572465</v>
      </c>
      <c r="P13" s="59" t="n">
        <f aca="false">J13+M13</f>
        <v>0</v>
      </c>
      <c r="Q13" s="50" t="n">
        <f aca="false">O13+P13</f>
        <v>18572465</v>
      </c>
      <c r="R13" s="51" t="n">
        <f aca="false">H13-Q13</f>
        <v>0</v>
      </c>
      <c r="S13" s="52" t="n">
        <v>2093746</v>
      </c>
      <c r="T13" s="52" t="n">
        <v>0</v>
      </c>
      <c r="U13" s="53" t="n">
        <v>0</v>
      </c>
      <c r="V13" s="54"/>
      <c r="W13" s="54"/>
      <c r="X13" s="54"/>
      <c r="Y13" s="41" t="n">
        <v>0</v>
      </c>
      <c r="Z13" s="41" t="n">
        <v>0</v>
      </c>
      <c r="AA13" s="47" t="n">
        <f aca="false">Y13+Z13</f>
        <v>0</v>
      </c>
      <c r="AB13" s="41" t="n">
        <f aca="false">O13-Y13</f>
        <v>18572465</v>
      </c>
      <c r="AC13" s="41" t="n">
        <f aca="false">P13-Z13</f>
        <v>0</v>
      </c>
      <c r="AD13" s="47" t="n">
        <f aca="false">AB13+AC13</f>
        <v>18572465</v>
      </c>
      <c r="AG13" s="55"/>
    </row>
    <row r="14" customFormat="false" ht="60" hidden="false" customHeight="true" outlineLevel="0" collapsed="false">
      <c r="A14" s="56" t="s">
        <v>27</v>
      </c>
      <c r="B14" s="40" t="n">
        <v>1380995953</v>
      </c>
      <c r="C14" s="40" t="n">
        <v>1908670488</v>
      </c>
      <c r="D14" s="40" t="n">
        <v>607816022</v>
      </c>
      <c r="E14" s="41" t="n">
        <v>0</v>
      </c>
      <c r="F14" s="57" t="n">
        <f aca="false">H14-G14</f>
        <v>79844053</v>
      </c>
      <c r="G14" s="58" t="n">
        <v>297434</v>
      </c>
      <c r="H14" s="44" t="n">
        <f aca="false">B14-C14+D14-E14</f>
        <v>80141487</v>
      </c>
      <c r="I14" s="45" t="n">
        <f aca="false">'2. melléklet'!B13+'2. melléklet'!C13+'2. melléklet'!D13+'2. melléklet'!F13</f>
        <v>35342515</v>
      </c>
      <c r="J14" s="40" t="n">
        <f aca="false">'2. melléklet'!E13+'2. melléklet'!G13</f>
        <v>563069</v>
      </c>
      <c r="K14" s="41" t="n">
        <f aca="false">I14+J14</f>
        <v>35905584</v>
      </c>
      <c r="L14" s="46" t="n">
        <f aca="false">'2. melléklet'!H13</f>
        <v>0</v>
      </c>
      <c r="M14" s="41" t="n">
        <f aca="false">'2. melléklet'!I13</f>
        <v>0</v>
      </c>
      <c r="N14" s="60" t="n">
        <f aca="false">L14+M14</f>
        <v>0</v>
      </c>
      <c r="O14" s="48" t="n">
        <f aca="false">I14+L14</f>
        <v>35342515</v>
      </c>
      <c r="P14" s="61" t="n">
        <f aca="false">J14+M14</f>
        <v>563069</v>
      </c>
      <c r="Q14" s="50" t="n">
        <f aca="false">O14+P14</f>
        <v>35905584</v>
      </c>
      <c r="R14" s="51" t="n">
        <f aca="false">H14-Q14</f>
        <v>44235903</v>
      </c>
      <c r="S14" s="52" t="n">
        <v>0</v>
      </c>
      <c r="T14" s="52" t="n">
        <v>0</v>
      </c>
      <c r="U14" s="53" t="n">
        <v>0</v>
      </c>
      <c r="V14" s="54"/>
      <c r="W14" s="54"/>
      <c r="X14" s="54" t="n">
        <f aca="false">V14+W14</f>
        <v>0</v>
      </c>
      <c r="Y14" s="62" t="n">
        <v>0</v>
      </c>
      <c r="Z14" s="41" t="n">
        <v>0</v>
      </c>
      <c r="AA14" s="47" t="n">
        <f aca="false">Y14+Z14</f>
        <v>0</v>
      </c>
      <c r="AB14" s="41" t="n">
        <f aca="false">O14-Y14</f>
        <v>35342515</v>
      </c>
      <c r="AC14" s="41" t="n">
        <f aca="false">P14-Z14+W14</f>
        <v>563069</v>
      </c>
      <c r="AD14" s="47" t="n">
        <f aca="false">AB14+AC14</f>
        <v>35905584</v>
      </c>
      <c r="AG14" s="55"/>
    </row>
    <row r="15" customFormat="false" ht="60" hidden="false" customHeight="true" outlineLevel="0" collapsed="false">
      <c r="A15" s="63" t="s">
        <v>28</v>
      </c>
      <c r="B15" s="64" t="n">
        <f aca="false">SUM(B9:B14)</f>
        <v>1878765002</v>
      </c>
      <c r="C15" s="64" t="n">
        <f aca="false">SUM(C9:C14)</f>
        <v>5988285108</v>
      </c>
      <c r="D15" s="64" t="n">
        <f aca="false">SUM(D9:D14)</f>
        <v>4244371635</v>
      </c>
      <c r="E15" s="65" t="n">
        <f aca="false">SUM(E9:E14)</f>
        <v>0</v>
      </c>
      <c r="F15" s="66" t="n">
        <f aca="false">SUM(F9:F14)</f>
        <v>134341314</v>
      </c>
      <c r="G15" s="67" t="n">
        <f aca="false">SUM(G9:G14)</f>
        <v>510215</v>
      </c>
      <c r="H15" s="68" t="n">
        <f aca="false">SUM(H9:H14)</f>
        <v>134851529</v>
      </c>
      <c r="I15" s="69" t="n">
        <f aca="false">SUM(I9:I14)</f>
        <v>79777631</v>
      </c>
      <c r="J15" s="69" t="n">
        <f aca="false">SUM(J9:J14)</f>
        <v>563069</v>
      </c>
      <c r="K15" s="70" t="n">
        <f aca="false">SUM(K9:K14)</f>
        <v>80340700</v>
      </c>
      <c r="L15" s="71" t="n">
        <f aca="false">SUM(L9:L14)</f>
        <v>0</v>
      </c>
      <c r="M15" s="64" t="n">
        <f aca="false">SUM(M9:M14)</f>
        <v>0</v>
      </c>
      <c r="N15" s="72" t="n">
        <f aca="false">SUM(N9:N14)</f>
        <v>0</v>
      </c>
      <c r="O15" s="73" t="n">
        <f aca="false">SUM(O9:O14)</f>
        <v>79777631</v>
      </c>
      <c r="P15" s="74" t="n">
        <f aca="false">SUM(P9:P14)</f>
        <v>563069</v>
      </c>
      <c r="Q15" s="75" t="n">
        <f aca="false">SUM(Q9:Q14)</f>
        <v>80340700</v>
      </c>
      <c r="R15" s="76" t="n">
        <f aca="false">SUM(R9:R14)</f>
        <v>54510829</v>
      </c>
      <c r="S15" s="77" t="n">
        <f aca="false">SUM(S9:S14)</f>
        <v>3519398</v>
      </c>
      <c r="T15" s="78" t="n">
        <f aca="false">SUM(T9:T14)</f>
        <v>0</v>
      </c>
      <c r="U15" s="79" t="n">
        <f aca="false">SUM(U9:U14)</f>
        <v>0</v>
      </c>
      <c r="V15" s="80" t="n">
        <f aca="false">SUM(V9:V14)</f>
        <v>0</v>
      </c>
      <c r="W15" s="81" t="n">
        <f aca="false">SUM(W9:W14)</f>
        <v>0</v>
      </c>
      <c r="X15" s="81" t="n">
        <f aca="false">SUM(X9:X14)</f>
        <v>0</v>
      </c>
      <c r="Y15" s="65" t="n">
        <f aca="false">SUM(Y9:Y14)</f>
        <v>0</v>
      </c>
      <c r="Z15" s="64" t="n">
        <f aca="false">SUM(Z9:Z14)</f>
        <v>0</v>
      </c>
      <c r="AA15" s="72" t="n">
        <f aca="false">SUM(AA9:AA14)</f>
        <v>0</v>
      </c>
      <c r="AB15" s="65" t="n">
        <f aca="false">SUM(AB9:AB14)</f>
        <v>79777631</v>
      </c>
      <c r="AC15" s="64" t="n">
        <f aca="false">SUM(AC9:AC14)</f>
        <v>563069</v>
      </c>
      <c r="AD15" s="72" t="n">
        <f aca="false">SUM(AD9:AD14)</f>
        <v>80340700</v>
      </c>
    </row>
    <row r="16" customFormat="false" ht="60" hidden="false" customHeight="true" outlineLevel="0" collapsed="false">
      <c r="A16" s="82" t="s">
        <v>29</v>
      </c>
      <c r="B16" s="40" t="n">
        <v>8322213814</v>
      </c>
      <c r="C16" s="40" t="n">
        <v>6554862120</v>
      </c>
      <c r="D16" s="40" t="n">
        <v>47521780744</v>
      </c>
      <c r="E16" s="41" t="n">
        <v>48898268703</v>
      </c>
      <c r="F16" s="83" t="n">
        <f aca="false">H16-G16</f>
        <v>390863735</v>
      </c>
      <c r="G16" s="84" t="n">
        <v>0</v>
      </c>
      <c r="H16" s="85" t="n">
        <f aca="false">B16-C16+D16-E16</f>
        <v>390863735</v>
      </c>
      <c r="I16" s="86" t="n">
        <f aca="false">'2. melléklet'!B15+'2. melléklet'!C15+'2. melléklet'!D15+'2. melléklet'!F15</f>
        <v>26529413</v>
      </c>
      <c r="J16" s="87" t="n">
        <f aca="false">'2. melléklet'!E15+'2. melléklet'!G15</f>
        <v>29939436</v>
      </c>
      <c r="K16" s="88" t="n">
        <f aca="false">I16+J16</f>
        <v>56468849</v>
      </c>
      <c r="L16" s="89" t="n">
        <f aca="false">'2. melléklet'!H15</f>
        <v>0</v>
      </c>
      <c r="M16" s="87" t="n">
        <f aca="false">'2. melléklet'!I15</f>
        <v>233688586</v>
      </c>
      <c r="N16" s="90" t="n">
        <f aca="false">L16+M16</f>
        <v>233688586</v>
      </c>
      <c r="O16" s="91" t="n">
        <f aca="false">I16+L16</f>
        <v>26529413</v>
      </c>
      <c r="P16" s="92" t="n">
        <f aca="false">J16+M16</f>
        <v>263628022</v>
      </c>
      <c r="Q16" s="93" t="n">
        <f aca="false">O16+P16</f>
        <v>290157435</v>
      </c>
      <c r="R16" s="94" t="n">
        <f aca="false">H16-Q16</f>
        <v>100706300</v>
      </c>
      <c r="S16" s="95" t="n">
        <v>0</v>
      </c>
      <c r="T16" s="95" t="n">
        <v>0</v>
      </c>
      <c r="U16" s="96" t="n">
        <f aca="false">S16+T16</f>
        <v>0</v>
      </c>
      <c r="V16" s="97"/>
      <c r="W16" s="97"/>
      <c r="X16" s="97" t="n">
        <f aca="false">V16+W16</f>
        <v>0</v>
      </c>
      <c r="Y16" s="87" t="n">
        <v>284000000</v>
      </c>
      <c r="Z16" s="87"/>
      <c r="AA16" s="90" t="n">
        <f aca="false">Y16+Z16</f>
        <v>284000000</v>
      </c>
      <c r="AB16" s="87" t="n">
        <f aca="false">O16+R16-Y16+R15</f>
        <v>-102253458</v>
      </c>
      <c r="AC16" s="87" t="n">
        <f aca="false">P16-Z16</f>
        <v>263628022</v>
      </c>
      <c r="AD16" s="90" t="n">
        <f aca="false">AB16+AC16</f>
        <v>161374564</v>
      </c>
      <c r="AE16" s="0" t="s">
        <v>30</v>
      </c>
    </row>
    <row r="17" customFormat="false" ht="60" hidden="false" customHeight="true" outlineLevel="0" collapsed="false">
      <c r="A17" s="98" t="s">
        <v>31</v>
      </c>
      <c r="B17" s="64" t="n">
        <f aca="false">B15+B16</f>
        <v>10200978816</v>
      </c>
      <c r="C17" s="64" t="n">
        <f aca="false">C15+C16</f>
        <v>12543147228</v>
      </c>
      <c r="D17" s="64" t="n">
        <f aca="false">D15+D16</f>
        <v>51766152379</v>
      </c>
      <c r="E17" s="65" t="n">
        <f aca="false">E15+E16</f>
        <v>48898268703</v>
      </c>
      <c r="F17" s="66" t="n">
        <f aca="false">F15+F16</f>
        <v>525205049</v>
      </c>
      <c r="G17" s="67" t="n">
        <f aca="false">G15+G16</f>
        <v>510215</v>
      </c>
      <c r="H17" s="68" t="n">
        <f aca="false">H15+H16</f>
        <v>525715264</v>
      </c>
      <c r="I17" s="69" t="n">
        <f aca="false">I15+I16</f>
        <v>106307044</v>
      </c>
      <c r="J17" s="64" t="n">
        <f aca="false">J15+J16</f>
        <v>30502505</v>
      </c>
      <c r="K17" s="65" t="n">
        <f aca="false">K15+K16</f>
        <v>136809549</v>
      </c>
      <c r="L17" s="99" t="n">
        <f aca="false">L15+L16</f>
        <v>0</v>
      </c>
      <c r="M17" s="64" t="n">
        <f aca="false">M15+M16</f>
        <v>233688586</v>
      </c>
      <c r="N17" s="100" t="n">
        <f aca="false">SUM(N15:N16)</f>
        <v>233688586</v>
      </c>
      <c r="O17" s="73" t="n">
        <f aca="false">O15+O16</f>
        <v>106307044</v>
      </c>
      <c r="P17" s="101" t="n">
        <f aca="false">P15+P16</f>
        <v>264191091</v>
      </c>
      <c r="Q17" s="102" t="n">
        <f aca="false">Q15+Q16</f>
        <v>370498135</v>
      </c>
      <c r="R17" s="103" t="n">
        <f aca="false">SUM(R15:R16)</f>
        <v>155217129</v>
      </c>
      <c r="S17" s="78" t="n">
        <f aca="false">S15+S16</f>
        <v>3519398</v>
      </c>
      <c r="T17" s="78" t="n">
        <f aca="false">T15+T16</f>
        <v>0</v>
      </c>
      <c r="U17" s="104" t="n">
        <f aca="false">SUM(U15:U16)</f>
        <v>0</v>
      </c>
      <c r="V17" s="105" t="n">
        <f aca="false">V15+V16</f>
        <v>0</v>
      </c>
      <c r="W17" s="105" t="n">
        <f aca="false">W15+W16</f>
        <v>0</v>
      </c>
      <c r="X17" s="105" t="n">
        <f aca="false">X15+X16</f>
        <v>0</v>
      </c>
      <c r="Y17" s="64" t="n">
        <f aca="false">Y15+Y16</f>
        <v>284000000</v>
      </c>
      <c r="Z17" s="64" t="n">
        <f aca="false">Z15+Z16</f>
        <v>0</v>
      </c>
      <c r="AA17" s="100" t="n">
        <f aca="false">SUM(AA15:AA16)</f>
        <v>284000000</v>
      </c>
      <c r="AB17" s="64" t="n">
        <f aca="false">AB15+AB16</f>
        <v>-22475827</v>
      </c>
      <c r="AC17" s="64" t="n">
        <f aca="false">AC15+AC16</f>
        <v>264191091</v>
      </c>
      <c r="AD17" s="100" t="n">
        <f aca="false">SUM(AD15:AD16)</f>
        <v>241715264</v>
      </c>
    </row>
    <row r="18" customFormat="false" ht="20.2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9"/>
      <c r="T18" s="9"/>
      <c r="U18" s="9"/>
      <c r="V18" s="9"/>
      <c r="W18" s="9"/>
      <c r="X18" s="9"/>
      <c r="Y18" s="10"/>
      <c r="Z18" s="10"/>
      <c r="AA18" s="10"/>
      <c r="AB18" s="10"/>
      <c r="AC18" s="10"/>
      <c r="AD18" s="10"/>
    </row>
    <row r="19" customFormat="false" ht="23.2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V19" s="106" t="s">
        <v>32</v>
      </c>
      <c r="W19" s="106"/>
      <c r="X19" s="106"/>
      <c r="Y19" s="106"/>
      <c r="Z19" s="106"/>
      <c r="AA19" s="106"/>
      <c r="AB19" s="106"/>
      <c r="AC19" s="106"/>
      <c r="AD19" s="106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Z26" s="55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</row>
  </sheetData>
  <mergeCells count="23">
    <mergeCell ref="P1:Q1"/>
    <mergeCell ref="V1:AD1"/>
    <mergeCell ref="B2:Q2"/>
    <mergeCell ref="V2:AD2"/>
    <mergeCell ref="B3:Q3"/>
    <mergeCell ref="V3:AD3"/>
    <mergeCell ref="B5:R5"/>
    <mergeCell ref="Y5:AD5"/>
    <mergeCell ref="A6:A8"/>
    <mergeCell ref="B6:B8"/>
    <mergeCell ref="C6:C8"/>
    <mergeCell ref="D6:D8"/>
    <mergeCell ref="E6:E8"/>
    <mergeCell ref="F6:H7"/>
    <mergeCell ref="I6:K7"/>
    <mergeCell ref="L6:N7"/>
    <mergeCell ref="O6:Q7"/>
    <mergeCell ref="R6:R7"/>
    <mergeCell ref="S6:U7"/>
    <mergeCell ref="V6:X7"/>
    <mergeCell ref="Y6:AA7"/>
    <mergeCell ref="AB6:AD7"/>
    <mergeCell ref="V19:AD19"/>
  </mergeCells>
  <printOptions headings="false" gridLines="false" gridLinesSet="true" horizontalCentered="true" verticalCentered="true"/>
  <pageMargins left="0.118055555555556" right="0.118055555555556" top="0.59027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12" min="2" style="0" width="14.28"/>
  </cols>
  <sheetData>
    <row r="1" customFormat="false" ht="12.75" hidden="false" customHeight="false" outlineLevel="0" collapsed="false">
      <c r="L1" s="0" t="s">
        <v>33</v>
      </c>
    </row>
    <row r="2" customFormat="false" ht="12.75" hidden="false" customHeight="true" outlineLevel="0" collapsed="false">
      <c r="A2" s="107" t="s">
        <v>3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12.75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54" hidden="false" customHeight="true" outlineLevel="0" collapsed="false">
      <c r="L4" s="108" t="s">
        <v>3</v>
      </c>
    </row>
    <row r="5" customFormat="false" ht="30" hidden="false" customHeight="true" outlineLevel="0" collapsed="false">
      <c r="A5" s="109"/>
      <c r="B5" s="110" t="s">
        <v>35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</row>
    <row r="6" customFormat="false" ht="30" hidden="false" customHeight="true" outlineLevel="0" collapsed="false">
      <c r="A6" s="111" t="s">
        <v>4</v>
      </c>
      <c r="B6" s="112" t="s">
        <v>36</v>
      </c>
      <c r="C6" s="113" t="s">
        <v>37</v>
      </c>
      <c r="D6" s="114" t="s">
        <v>38</v>
      </c>
      <c r="E6" s="114"/>
      <c r="F6" s="115" t="s">
        <v>39</v>
      </c>
      <c r="G6" s="115"/>
      <c r="H6" s="116" t="s">
        <v>40</v>
      </c>
      <c r="I6" s="116"/>
      <c r="J6" s="117" t="s">
        <v>41</v>
      </c>
      <c r="K6" s="117"/>
      <c r="L6" s="117"/>
    </row>
    <row r="7" customFormat="false" ht="38.25" hidden="false" customHeight="true" outlineLevel="0" collapsed="false">
      <c r="A7" s="118"/>
      <c r="B7" s="112"/>
      <c r="C7" s="113"/>
      <c r="D7" s="119" t="s">
        <v>18</v>
      </c>
      <c r="E7" s="120" t="s">
        <v>19</v>
      </c>
      <c r="F7" s="119" t="s">
        <v>18</v>
      </c>
      <c r="G7" s="121" t="s">
        <v>19</v>
      </c>
      <c r="H7" s="119" t="s">
        <v>18</v>
      </c>
      <c r="I7" s="121" t="s">
        <v>19</v>
      </c>
      <c r="J7" s="122" t="s">
        <v>18</v>
      </c>
      <c r="K7" s="123" t="s">
        <v>19</v>
      </c>
      <c r="L7" s="124" t="s">
        <v>42</v>
      </c>
    </row>
    <row r="8" customFormat="false" ht="30" hidden="false" customHeight="true" outlineLevel="0" collapsed="false">
      <c r="A8" s="125" t="str">
        <f aca="false">'1. melléklet'!A9</f>
        <v>Tiszaújvárosi Polgármesteri Hivatal</v>
      </c>
      <c r="B8" s="126" t="n">
        <v>1277764</v>
      </c>
      <c r="C8" s="127" t="n">
        <v>0</v>
      </c>
      <c r="D8" s="127" t="n">
        <v>7677077</v>
      </c>
      <c r="E8" s="128" t="n">
        <v>0</v>
      </c>
      <c r="F8" s="129" t="n">
        <v>0</v>
      </c>
      <c r="G8" s="130" t="n">
        <v>0</v>
      </c>
      <c r="H8" s="129" t="n">
        <v>0</v>
      </c>
      <c r="I8" s="130" t="n">
        <v>0</v>
      </c>
      <c r="J8" s="131" t="n">
        <f aca="false">B8+C8+D8+F8+H8</f>
        <v>8954841</v>
      </c>
      <c r="K8" s="132" t="n">
        <f aca="false">E8+G8+I8</f>
        <v>0</v>
      </c>
      <c r="L8" s="133" t="n">
        <f aca="false">J8+K8</f>
        <v>8954841</v>
      </c>
    </row>
    <row r="9" customFormat="false" ht="30" hidden="false" customHeight="true" outlineLevel="0" collapsed="false">
      <c r="A9" s="134" t="str">
        <f aca="false">'1. melléklet'!A10</f>
        <v>Tiszaújvárosi Intézményműködtető Központ</v>
      </c>
      <c r="B9" s="135" t="n">
        <v>0</v>
      </c>
      <c r="C9" s="136" t="n">
        <v>0</v>
      </c>
      <c r="D9" s="136" t="n">
        <v>11900339</v>
      </c>
      <c r="E9" s="137" t="n">
        <v>0</v>
      </c>
      <c r="F9" s="138" t="n">
        <v>0</v>
      </c>
      <c r="G9" s="139" t="n">
        <v>0</v>
      </c>
      <c r="H9" s="138" t="n">
        <v>0</v>
      </c>
      <c r="I9" s="139" t="n">
        <v>0</v>
      </c>
      <c r="J9" s="140" t="n">
        <f aca="false">B9+C9+D9+F9+H9</f>
        <v>11900339</v>
      </c>
      <c r="K9" s="141" t="n">
        <f aca="false">E9+G9+I9</f>
        <v>0</v>
      </c>
      <c r="L9" s="142" t="n">
        <f aca="false">J9+K9</f>
        <v>11900339</v>
      </c>
      <c r="M9" s="143"/>
      <c r="N9" s="144"/>
      <c r="O9" s="144"/>
      <c r="P9" s="144"/>
    </row>
    <row r="10" customFormat="false" ht="30" hidden="false" customHeight="true" outlineLevel="0" collapsed="false">
      <c r="A10" s="134" t="str">
        <f aca="false">'1. melléklet'!A11</f>
        <v>Tiszaújvárosi Humánszolgáltató Központ</v>
      </c>
      <c r="B10" s="145" t="n">
        <v>0</v>
      </c>
      <c r="C10" s="146" t="n">
        <v>0</v>
      </c>
      <c r="D10" s="146" t="n">
        <v>4932800</v>
      </c>
      <c r="E10" s="147" t="n">
        <v>0</v>
      </c>
      <c r="F10" s="148" t="n">
        <v>0</v>
      </c>
      <c r="G10" s="149" t="n">
        <v>0</v>
      </c>
      <c r="H10" s="148" t="n">
        <v>0</v>
      </c>
      <c r="I10" s="149" t="n">
        <v>0</v>
      </c>
      <c r="J10" s="150" t="n">
        <f aca="false">B10+C10+D10+F10+H10</f>
        <v>4932800</v>
      </c>
      <c r="K10" s="151" t="n">
        <f aca="false">E10+G10+I10</f>
        <v>0</v>
      </c>
      <c r="L10" s="152" t="n">
        <f aca="false">J10+K10</f>
        <v>4932800</v>
      </c>
    </row>
    <row r="11" customFormat="false" ht="30" hidden="false" customHeight="true" outlineLevel="0" collapsed="false">
      <c r="A11" s="134" t="str">
        <f aca="false">'1. melléklet'!A12</f>
        <v>Tiszaújvárosi Napközi Otthonos Óvoda</v>
      </c>
      <c r="B11" s="145" t="n">
        <v>74671</v>
      </c>
      <c r="C11" s="146" t="n">
        <v>0</v>
      </c>
      <c r="D11" s="146" t="n">
        <v>0</v>
      </c>
      <c r="E11" s="147" t="n">
        <v>0</v>
      </c>
      <c r="F11" s="148" t="n">
        <v>0</v>
      </c>
      <c r="G11" s="149" t="n">
        <v>0</v>
      </c>
      <c r="H11" s="148" t="n">
        <v>0</v>
      </c>
      <c r="I11" s="149" t="n">
        <v>0</v>
      </c>
      <c r="J11" s="150" t="n">
        <f aca="false">B11+C11+D11+F11+H11</f>
        <v>74671</v>
      </c>
      <c r="K11" s="151" t="n">
        <f aca="false">E11+G11+I11</f>
        <v>0</v>
      </c>
      <c r="L11" s="152" t="n">
        <f aca="false">J11+K11</f>
        <v>74671</v>
      </c>
    </row>
    <row r="12" customFormat="false" ht="30" hidden="false" customHeight="true" outlineLevel="0" collapsed="false">
      <c r="A12" s="134" t="s">
        <v>26</v>
      </c>
      <c r="B12" s="145" t="n">
        <v>650000</v>
      </c>
      <c r="C12" s="145" t="n">
        <v>76050</v>
      </c>
      <c r="D12" s="145" t="n">
        <v>10508939</v>
      </c>
      <c r="E12" s="147" t="n">
        <v>0</v>
      </c>
      <c r="F12" s="148" t="n">
        <v>7337476</v>
      </c>
      <c r="G12" s="149" t="n">
        <v>0</v>
      </c>
      <c r="H12" s="148" t="n">
        <v>0</v>
      </c>
      <c r="I12" s="149" t="n">
        <v>0</v>
      </c>
      <c r="J12" s="153" t="n">
        <f aca="false">B12+C12+D12+F12+H12</f>
        <v>18572465</v>
      </c>
      <c r="K12" s="151" t="n">
        <f aca="false">E12+G12+I12</f>
        <v>0</v>
      </c>
      <c r="L12" s="152" t="n">
        <f aca="false">J12+K12</f>
        <v>18572465</v>
      </c>
    </row>
    <row r="13" customFormat="false" ht="30" hidden="false" customHeight="true" outlineLevel="0" collapsed="false">
      <c r="A13" s="154" t="str">
        <f aca="false">'1. melléklet'!A14</f>
        <v>Tiszaújváros Városi Rendelőintézet</v>
      </c>
      <c r="B13" s="155" t="n">
        <v>16343839</v>
      </c>
      <c r="C13" s="155" t="n">
        <v>7301357</v>
      </c>
      <c r="D13" s="156" t="n">
        <v>11697319</v>
      </c>
      <c r="E13" s="157" t="n">
        <v>563069</v>
      </c>
      <c r="F13" s="158" t="n">
        <v>0</v>
      </c>
      <c r="G13" s="159" t="n">
        <v>0</v>
      </c>
      <c r="H13" s="160" t="n">
        <v>0</v>
      </c>
      <c r="I13" s="159" t="n">
        <v>0</v>
      </c>
      <c r="J13" s="161" t="n">
        <f aca="false">B13+C13+D13+F13+H13</f>
        <v>35342515</v>
      </c>
      <c r="K13" s="162" t="n">
        <f aca="false">E13+G13+I13</f>
        <v>563069</v>
      </c>
      <c r="L13" s="163" t="n">
        <f aca="false">J13+K13</f>
        <v>35905584</v>
      </c>
    </row>
    <row r="14" customFormat="false" ht="30" hidden="false" customHeight="true" outlineLevel="0" collapsed="false">
      <c r="A14" s="164" t="s">
        <v>28</v>
      </c>
      <c r="B14" s="165" t="n">
        <f aca="false">SUM(B8:B13)</f>
        <v>18346274</v>
      </c>
      <c r="C14" s="165" t="n">
        <f aca="false">SUM(C8:C13)</f>
        <v>7377407</v>
      </c>
      <c r="D14" s="165" t="n">
        <f aca="false">SUM(D8:D13)</f>
        <v>46716474</v>
      </c>
      <c r="E14" s="166" t="n">
        <f aca="false">SUM(E8:E13)</f>
        <v>563069</v>
      </c>
      <c r="F14" s="167" t="n">
        <f aca="false">SUM(F8:F13)</f>
        <v>7337476</v>
      </c>
      <c r="G14" s="168" t="n">
        <f aca="false">SUM(G8:G13)</f>
        <v>0</v>
      </c>
      <c r="H14" s="167" t="n">
        <f aca="false">SUM(H8:H13)</f>
        <v>0</v>
      </c>
      <c r="I14" s="168" t="n">
        <f aca="false">SUM(I8:I13)</f>
        <v>0</v>
      </c>
      <c r="J14" s="169" t="n">
        <f aca="false">B14+C14+D14+F14+H14</f>
        <v>79777631</v>
      </c>
      <c r="K14" s="170" t="n">
        <f aca="false">E14+G14+I14</f>
        <v>563069</v>
      </c>
      <c r="L14" s="171" t="n">
        <f aca="false">SUM(L8:L13)</f>
        <v>80340700</v>
      </c>
    </row>
    <row r="15" customFormat="false" ht="30" hidden="false" customHeight="true" outlineLevel="0" collapsed="false">
      <c r="A15" s="172" t="str">
        <f aca="false">'1. melléklet'!A16</f>
        <v>Tiszaújváros Város Önkormányzata</v>
      </c>
      <c r="B15" s="173" t="n">
        <v>1673313</v>
      </c>
      <c r="C15" s="126" t="n">
        <v>0</v>
      </c>
      <c r="D15" s="126" t="n">
        <v>24856100</v>
      </c>
      <c r="E15" s="128" t="n">
        <v>20011229</v>
      </c>
      <c r="F15" s="129" t="n">
        <v>0</v>
      </c>
      <c r="G15" s="130" t="n">
        <v>9928207</v>
      </c>
      <c r="H15" s="174" t="n">
        <v>0</v>
      </c>
      <c r="I15" s="130" t="n">
        <v>233688586</v>
      </c>
      <c r="J15" s="175" t="n">
        <f aca="false">B15+C15+D15+F15+H15</f>
        <v>26529413</v>
      </c>
      <c r="K15" s="132" t="n">
        <f aca="false">E15+G15+I15</f>
        <v>263628022</v>
      </c>
      <c r="L15" s="133" t="n">
        <f aca="false">J15+K15</f>
        <v>290157435</v>
      </c>
    </row>
    <row r="16" customFormat="false" ht="30" hidden="false" customHeight="true" outlineLevel="0" collapsed="false">
      <c r="A16" s="176" t="s">
        <v>31</v>
      </c>
      <c r="B16" s="177" t="n">
        <f aca="false">B14+B15</f>
        <v>20019587</v>
      </c>
      <c r="C16" s="165" t="n">
        <f aca="false">C14+C15</f>
        <v>7377407</v>
      </c>
      <c r="D16" s="165" t="n">
        <f aca="false">D14+D15</f>
        <v>71572574</v>
      </c>
      <c r="E16" s="166" t="n">
        <f aca="false">E14+E15</f>
        <v>20574298</v>
      </c>
      <c r="F16" s="167" t="n">
        <f aca="false">F14+F15</f>
        <v>7337476</v>
      </c>
      <c r="G16" s="168" t="n">
        <f aca="false">G14+G15</f>
        <v>9928207</v>
      </c>
      <c r="H16" s="167" t="n">
        <f aca="false">H14+H15</f>
        <v>0</v>
      </c>
      <c r="I16" s="168" t="n">
        <f aca="false">I14+I15</f>
        <v>233688586</v>
      </c>
      <c r="J16" s="169" t="n">
        <f aca="false">B16+C16+D16+F16+H16</f>
        <v>106307044</v>
      </c>
      <c r="K16" s="170" t="n">
        <f aca="false">E16+G16+I16</f>
        <v>264191091</v>
      </c>
      <c r="L16" s="171" t="n">
        <f aca="false">L14+L15</f>
        <v>370498135</v>
      </c>
    </row>
    <row r="17" customFormat="false" ht="33" hidden="false" customHeight="true" outlineLevel="0" collapsed="false"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</row>
    <row r="18" customFormat="false" ht="12.75" hidden="false" customHeight="false" outlineLevel="0" collapsed="false"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</row>
    <row r="19" customFormat="false" ht="12.75" hidden="false" customHeight="false" outlineLevel="0" collapsed="false">
      <c r="A19" s="1"/>
      <c r="B19" s="179"/>
      <c r="C19" s="180"/>
      <c r="D19" s="181"/>
      <c r="E19" s="181"/>
      <c r="F19" s="181"/>
      <c r="G19" s="178"/>
      <c r="H19" s="178"/>
      <c r="I19" s="178"/>
      <c r="J19" s="178"/>
      <c r="K19" s="182"/>
      <c r="L19" s="182"/>
    </row>
    <row r="20" customFormat="false" ht="12.75" hidden="false" customHeight="false" outlineLevel="0" collapsed="false">
      <c r="B20" s="178"/>
      <c r="C20" s="178"/>
      <c r="D20" s="178"/>
      <c r="E20" s="178"/>
      <c r="F20" s="178"/>
      <c r="G20" s="178"/>
      <c r="H20" s="178"/>
      <c r="I20" s="178"/>
      <c r="J20" s="178"/>
      <c r="K20" s="178"/>
      <c r="L20" s="178"/>
    </row>
    <row r="21" customFormat="false" ht="12.75" hidden="false" customHeight="false" outlineLevel="0" collapsed="false">
      <c r="B21" s="178"/>
      <c r="C21" s="178"/>
      <c r="D21" s="178"/>
      <c r="E21" s="178"/>
      <c r="F21" s="178"/>
      <c r="G21" s="178"/>
      <c r="H21" s="178"/>
      <c r="I21" s="178"/>
      <c r="J21" s="178"/>
      <c r="K21" s="178"/>
      <c r="L21" s="178"/>
    </row>
    <row r="22" customFormat="false" ht="12.75" hidden="false" customHeight="false" outlineLevel="0" collapsed="false">
      <c r="E22" s="0" t="s">
        <v>43</v>
      </c>
    </row>
  </sheetData>
  <mergeCells count="8">
    <mergeCell ref="A2:L3"/>
    <mergeCell ref="B5:L5"/>
    <mergeCell ref="B6:B7"/>
    <mergeCell ref="C6:C7"/>
    <mergeCell ref="D6:E6"/>
    <mergeCell ref="F6:G6"/>
    <mergeCell ref="H6:I6"/>
    <mergeCell ref="J6:L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2. melléklet</oddHeader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07:57:48Z</dcterms:created>
  <dc:creator>Költségvetés</dc:creator>
  <dc:description/>
  <dc:language>en-US</dc:language>
  <cp:lastModifiedBy>Czaga Judit</cp:lastModifiedBy>
  <cp:lastPrinted>2025-03-18T08:50:03Z</cp:lastPrinted>
  <dcterms:modified xsi:type="dcterms:W3CDTF">2025-03-18T08:51:04Z</dcterms:modified>
  <cp:revision>0</cp:revision>
  <dc:subject/>
  <dc:title/>
</cp:coreProperties>
</file>